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0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96924.230084</v>
      </c>
      <c r="D19" s="19" t="n">
        <v>1210910.33</v>
      </c>
      <c r="E19" s="19" t="n">
        <v>1165026.33</v>
      </c>
      <c r="F19" s="20" t="n">
        <v>201760.27</v>
      </c>
      <c r="G19" s="21" t="n">
        <f aca="false">D19+D20-C19-F19-F20</f>
        <v>-1133867.6100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62883.11</v>
      </c>
      <c r="E20" s="19" t="n">
        <v>747297.8</v>
      </c>
      <c r="F20" s="20" t="n">
        <v>108976.5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68655.19</v>
      </c>
      <c r="D21" s="20" t="n">
        <v>288417.21</v>
      </c>
      <c r="E21" s="20" t="n">
        <v>281266.38</v>
      </c>
      <c r="F21" s="20" t="n">
        <v>42211.93</v>
      </c>
      <c r="G21" s="21" t="n">
        <f aca="false">D21+D22+D23-C21-F21-F22-F23</f>
        <v>-109364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2491.29</v>
      </c>
      <c r="E22" s="20" t="n">
        <v>349220.07</v>
      </c>
      <c r="F22" s="20" t="n">
        <v>57915.6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22376.73</v>
      </c>
      <c r="E23" s="20" t="n">
        <v>138036.09</v>
      </c>
      <c r="F23" s="20" t="n">
        <v>13866.6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65579.420084</v>
      </c>
      <c r="D24" s="24" t="n">
        <f aca="false">SUM(D19:D23)</f>
        <v>2747078.67</v>
      </c>
      <c r="E24" s="24" t="n">
        <f aca="false">SUM(E19:E23)</f>
        <v>2680846.67</v>
      </c>
      <c r="F24" s="24" t="n">
        <f aca="false">SUM(F19:F23)</f>
        <v>424731.09</v>
      </c>
      <c r="G24" s="24" t="n">
        <f aca="false">SUM(G19:G23)</f>
        <v>-1243231.840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7847.44</v>
      </c>
      <c r="D30" s="20" t="n">
        <v>85298.92</v>
      </c>
      <c r="E30" s="20" t="n">
        <v>9210.13</v>
      </c>
      <c r="F30" s="20" t="n">
        <v>87847.44</v>
      </c>
      <c r="G30" s="20" t="n">
        <f aca="false">C30-E30-F30</f>
        <v>-9210.13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73970.44</v>
      </c>
      <c r="D31" s="20" t="n">
        <v>364873.8</v>
      </c>
      <c r="E31" s="20" t="n">
        <v>44542.05</v>
      </c>
      <c r="F31" s="20" t="n">
        <v>373970.44</v>
      </c>
      <c r="G31" s="20" t="n">
        <f aca="false">C31-E31-F31</f>
        <v>-44542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8189.72</v>
      </c>
      <c r="D32" s="20" t="n">
        <v>369777.85</v>
      </c>
      <c r="E32" s="20" t="n">
        <v>50430.91</v>
      </c>
      <c r="F32" s="20" t="n">
        <v>332777.545188381</v>
      </c>
      <c r="G32" s="20" t="n">
        <f aca="false">C32-E32-F32</f>
        <v>-5018.735188381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6036.36</v>
      </c>
      <c r="D33" s="20" t="n">
        <v>93993.41</v>
      </c>
      <c r="E33" s="20" t="n">
        <v>13205.63</v>
      </c>
      <c r="F33" s="20" t="n">
        <v>96036.36</v>
      </c>
      <c r="G33" s="20" t="n">
        <f aca="false">C33-E33-F33</f>
        <v>-13205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7176.04</v>
      </c>
      <c r="D34" s="20" t="n">
        <v>75176.94</v>
      </c>
      <c r="E34" s="20" t="n">
        <v>10244.31</v>
      </c>
      <c r="F34" s="20" t="n">
        <v>77176.04</v>
      </c>
      <c r="G34" s="20" t="n">
        <f aca="false">C34-E34-F34</f>
        <v>-10244.3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5899.92</v>
      </c>
      <c r="D35" s="20" t="n">
        <v>176576.5</v>
      </c>
      <c r="E35" s="20" t="n">
        <v>24953.42</v>
      </c>
      <c r="F35" s="20" t="n">
        <v>195899.92</v>
      </c>
      <c r="G35" s="20" t="n">
        <f aca="false">C35-E35-F35</f>
        <v>-24953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7719.88</v>
      </c>
      <c r="D36" s="20" t="n">
        <v>36503.62</v>
      </c>
      <c r="E36" s="20" t="n">
        <v>4614.92</v>
      </c>
      <c r="F36" s="20" t="n">
        <v>37719.88</v>
      </c>
      <c r="G36" s="20" t="n">
        <f aca="false">C36-E36-F36</f>
        <v>-4614.9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301.68</v>
      </c>
      <c r="D37" s="20" t="n">
        <v>58209.51</v>
      </c>
      <c r="E37" s="20" t="n">
        <v>5230.53</v>
      </c>
      <c r="F37" s="20" t="n">
        <v>60301.68</v>
      </c>
      <c r="G37" s="20" t="n">
        <f aca="false">C37-E37-F37</f>
        <v>-5230.5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8427.52</v>
      </c>
      <c r="D38" s="20" t="n">
        <v>55534.46</v>
      </c>
      <c r="E38" s="20" t="n">
        <v>11570.15</v>
      </c>
      <c r="F38" s="20" t="n">
        <v>58427.52</v>
      </c>
      <c r="G38" s="20" t="n">
        <f aca="false">C38-E38-F38</f>
        <v>-11570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6167.08</v>
      </c>
      <c r="D40" s="20" t="n">
        <v>189312.25</v>
      </c>
      <c r="E40" s="20" t="n">
        <v>28435.89</v>
      </c>
      <c r="F40" s="20" t="n">
        <v>196167.08</v>
      </c>
      <c r="G40" s="20" t="n">
        <f aca="false">C40-E40-F40</f>
        <v>-28435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4746.44</v>
      </c>
      <c r="D41" s="20" t="n">
        <v>82239.62</v>
      </c>
      <c r="E41" s="20" t="n">
        <v>12773.65</v>
      </c>
      <c r="F41" s="20" t="n">
        <v>84746.44</v>
      </c>
      <c r="G41" s="20" t="n">
        <f aca="false">C41-E41-F41</f>
        <v>-12773.6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8740.62</v>
      </c>
      <c r="D42" s="20" t="n">
        <v>83965.91</v>
      </c>
      <c r="E42" s="20" t="n">
        <v>10264.66</v>
      </c>
      <c r="F42" s="20" t="n">
        <v>68740.62</v>
      </c>
      <c r="G42" s="20" t="n">
        <f aca="false">C42-E42-F42</f>
        <v>-10264.6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715223.14</v>
      </c>
      <c r="D45" s="29" t="n">
        <f aca="false">SUM(D30:D44)</f>
        <v>1671462.79</v>
      </c>
      <c r="E45" s="29" t="n">
        <f aca="false">SUM(E30:E44)</f>
        <v>225476.25</v>
      </c>
      <c r="F45" s="29" t="n">
        <f aca="false">SUM(F30:F44)</f>
        <v>1669810.96518838</v>
      </c>
      <c r="G45" s="29" t="n">
        <f aca="false">SUM(G30:G44)</f>
        <v>-180064.0751883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63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553.94379719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513.013056571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6179.271954066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2377.14051774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516.17586280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2777.54518838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50207.3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462301.8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352309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9992.3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0Z</dcterms:created>
  <dc:creator>1</dc:creator>
  <dc:description/>
  <dc:language>en-US</dc:language>
  <cp:lastModifiedBy>1</cp:lastModifiedBy>
  <dcterms:modified xsi:type="dcterms:W3CDTF">2013-04-08T09:42:11Z</dcterms:modified>
  <cp:revision>0</cp:revision>
  <dc:subject/>
  <dc:title/>
</cp:coreProperties>
</file>